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licía Auxiliar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4" min="3" style="1" width="12.56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false" hidden="false" outlineLevel="0" max="257" min="9" style="1" width="10.99"/>
  </cols>
  <sheetData>
    <row r="1" customFormat="false" ht="148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24988093</v>
      </c>
      <c r="D7" s="10" t="n">
        <f aca="false">SUM(D8:D19)</f>
        <v>243213832</v>
      </c>
      <c r="E7" s="10" t="n">
        <f aca="false">SUM(E8:E19)</f>
        <v>281995756</v>
      </c>
      <c r="F7" s="10" t="n">
        <f aca="false">SUM(F8:F19)</f>
        <v>252752102</v>
      </c>
      <c r="G7" s="10" t="n">
        <f aca="false">SUM(G8:G19)</f>
        <v>278150135</v>
      </c>
      <c r="H7" s="10" t="n">
        <f aca="false">SUM(H8:H19)</f>
        <v>307994967.5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3" t="n">
        <v>224988093</v>
      </c>
      <c r="D14" s="13" t="n">
        <v>243213832</v>
      </c>
      <c r="E14" s="13" t="n">
        <v>281995756</v>
      </c>
      <c r="F14" s="13" t="n">
        <v>252752102</v>
      </c>
      <c r="G14" s="13" t="n">
        <v>278150135</v>
      </c>
      <c r="H14" s="13" t="n">
        <v>307994967.5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9" t="s">
        <v>23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4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 t="s">
        <v>29</v>
      </c>
      <c r="C28" s="15" t="n">
        <f aca="false">C29</f>
        <v>0</v>
      </c>
      <c r="D28" s="15" t="n">
        <f aca="false">D29</f>
        <v>0</v>
      </c>
      <c r="E28" s="15" t="n">
        <f aca="false">E29</f>
        <v>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5" t="n">
        <f aca="false">C7+C21+C28</f>
        <v>224988093</v>
      </c>
      <c r="D31" s="15" t="n">
        <f aca="false">D7+D21+D28</f>
        <v>243213832</v>
      </c>
      <c r="E31" s="15" t="n">
        <f aca="false">E7+E21+E28</f>
        <v>281995756</v>
      </c>
      <c r="F31" s="15" t="n">
        <f aca="false">F7+F21+F28</f>
        <v>252752102</v>
      </c>
      <c r="G31" s="15" t="n">
        <f aca="false">G7+G21+G28</f>
        <v>278150135</v>
      </c>
      <c r="H31" s="15" t="n">
        <f aca="false">H7+H21+H28</f>
        <v>307994967.52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6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6" t="s">
        <v>35</v>
      </c>
      <c r="C36" s="15" t="n">
        <f aca="false">SUM(C34:C35)</f>
        <v>0</v>
      </c>
      <c r="D36" s="15" t="n">
        <f aca="false">SUM(D34:D35)</f>
        <v>0</v>
      </c>
      <c r="E36" s="15" t="n">
        <f aca="false">SUM(E34:E35)</f>
        <v>0</v>
      </c>
      <c r="F36" s="15" t="n">
        <f aca="false">SUM(F34:F35)</f>
        <v>0</v>
      </c>
      <c r="G36" s="15" t="n">
        <f aca="false">SUM(G34:G35)</f>
        <v>0</v>
      </c>
      <c r="H36" s="15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upita</cp:lastModifiedBy>
  <cp:lastPrinted>2023-01-11T01:26:20Z</cp:lastPrinted>
  <dcterms:modified xsi:type="dcterms:W3CDTF">2023-01-11T01:26:23Z</dcterms:modified>
  <cp:revision>0</cp:revision>
  <dc:subject/>
  <dc:title/>
</cp:coreProperties>
</file>